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FEDERATION FRANCAISE DU SPORT BOULES</t>
  </si>
  <si>
    <t xml:space="preserve">Lieu</t>
  </si>
  <si>
    <t xml:space="preserve">Type de concours: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Type de concours</t>
  </si>
  <si>
    <t xml:space="preserve">1/4 de Finales</t>
  </si>
  <si>
    <t xml:space="preserve">1/2 Finales</t>
  </si>
  <si>
    <t xml:space="preserve">Finale</t>
  </si>
  <si>
    <t xml:space="preserve">1er poule 1</t>
  </si>
  <si>
    <t xml:space="preserve"> 2ème poule 2</t>
  </si>
  <si>
    <t xml:space="preserve">1er poule 3</t>
  </si>
  <si>
    <t xml:space="preserve"> 2ème poule 4</t>
  </si>
  <si>
    <t xml:space="preserve">1er poule 4</t>
  </si>
  <si>
    <t xml:space="preserve"> 2ème poule 3</t>
  </si>
  <si>
    <t xml:space="preserve">1er poule 2</t>
  </si>
  <si>
    <t xml:space="preserve"> 2ème poule 1</t>
  </si>
  <si>
    <t xml:space="preserve">VAINQU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160</xdr:colOff>
      <xdr:row>6</xdr:row>
      <xdr:rowOff>0</xdr:rowOff>
    </xdr:from>
    <xdr:to>
      <xdr:col>9</xdr:col>
      <xdr:colOff>1139400</xdr:colOff>
      <xdr:row>8</xdr:row>
      <xdr:rowOff>190440</xdr:rowOff>
    </xdr:to>
    <xdr:sp>
      <xdr:nvSpPr>
        <xdr:cNvPr id="0" name="Flèche : bas 1"/>
        <xdr:cNvSpPr/>
      </xdr:nvSpPr>
      <xdr:spPr>
        <a:xfrm>
          <a:off x="6477480" y="1688400"/>
          <a:ext cx="435240" cy="876240"/>
        </a:xfrm>
        <a:prstGeom prst="downArrow">
          <a:avLst>
            <a:gd name="adj1" fmla="val 50000"/>
            <a:gd name="adj2" fmla="val 47050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/>
      <c r="E7" s="16"/>
      <c r="F7" s="17"/>
      <c r="G7" s="13"/>
      <c r="H7" s="14"/>
      <c r="I7" s="18"/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/>
      <c r="E8" s="25"/>
      <c r="F8" s="17"/>
      <c r="G8" s="13"/>
      <c r="H8" s="23"/>
      <c r="I8" s="26"/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/>
      <c r="E9" s="16"/>
      <c r="F9" s="17"/>
      <c r="G9" s="29"/>
      <c r="H9" s="14"/>
      <c r="I9" s="30"/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/>
      <c r="E10" s="35"/>
      <c r="F10" s="36"/>
      <c r="G10" s="29"/>
      <c r="H10" s="33"/>
      <c r="I10" s="37"/>
      <c r="J10" s="35"/>
      <c r="K10" s="36"/>
      <c r="L10" s="38"/>
      <c r="M10" s="39"/>
      <c r="N10" s="40"/>
    </row>
    <row r="11" customFormat="false" ht="24.95" hidden="false" customHeight="true" outlineLevel="0" collapsed="false">
      <c r="A11" s="41" t="n">
        <v>2</v>
      </c>
      <c r="B11" s="42"/>
      <c r="C11" s="43"/>
      <c r="D11" s="44"/>
      <c r="E11" s="45"/>
      <c r="F11" s="46"/>
      <c r="G11" s="42"/>
      <c r="H11" s="43"/>
      <c r="I11" s="47"/>
      <c r="J11" s="45"/>
      <c r="K11" s="46"/>
      <c r="L11" s="48"/>
      <c r="M11" s="49"/>
      <c r="N11" s="50"/>
    </row>
    <row r="12" customFormat="false" ht="24.95" hidden="false" customHeight="true" outlineLevel="0" collapsed="false">
      <c r="A12" s="41"/>
      <c r="B12" s="42"/>
      <c r="C12" s="51"/>
      <c r="D12" s="52"/>
      <c r="E12" s="53"/>
      <c r="F12" s="17"/>
      <c r="G12" s="42"/>
      <c r="H12" s="51"/>
      <c r="I12" s="54"/>
      <c r="J12" s="53"/>
      <c r="K12" s="19"/>
      <c r="L12" s="55"/>
      <c r="M12" s="56" t="str">
        <f aca="false">IF((J11=""),"",IF((J11&gt;J12),I12,I11))</f>
        <v/>
      </c>
      <c r="N12" s="57"/>
    </row>
    <row r="13" customFormat="false" ht="24.95" hidden="false" customHeight="true" outlineLevel="0" collapsed="false">
      <c r="A13" s="41"/>
      <c r="B13" s="58"/>
      <c r="C13" s="59"/>
      <c r="D13" s="60"/>
      <c r="E13" s="61"/>
      <c r="F13" s="17"/>
      <c r="G13" s="58"/>
      <c r="H13" s="59"/>
      <c r="I13" s="62"/>
      <c r="J13" s="61"/>
      <c r="K13" s="19"/>
      <c r="L13" s="55"/>
      <c r="M13" s="63" t="str">
        <f aca="false">IF((J13=""),"",IF((J13&gt;J14),I13,I14))</f>
        <v/>
      </c>
      <c r="N13" s="64"/>
    </row>
    <row r="14" customFormat="false" ht="24.95" hidden="false" customHeight="true" outlineLevel="0" collapsed="false">
      <c r="A14" s="41"/>
      <c r="B14" s="58"/>
      <c r="C14" s="65"/>
      <c r="D14" s="66"/>
      <c r="E14" s="67"/>
      <c r="F14" s="36"/>
      <c r="G14" s="58"/>
      <c r="H14" s="65"/>
      <c r="I14" s="68"/>
      <c r="J14" s="67"/>
      <c r="K14" s="69"/>
      <c r="L14" s="38"/>
      <c r="M14" s="39"/>
      <c r="N14" s="40"/>
    </row>
    <row r="15" customFormat="false" ht="24.95" hidden="false" customHeight="true" outlineLevel="0" collapsed="false">
      <c r="A15" s="70" t="n">
        <v>3</v>
      </c>
      <c r="B15" s="71"/>
      <c r="C15" s="72"/>
      <c r="D15" s="73"/>
      <c r="E15" s="74"/>
      <c r="F15" s="46"/>
      <c r="G15" s="71"/>
      <c r="H15" s="72"/>
      <c r="I15" s="75"/>
      <c r="J15" s="74"/>
      <c r="K15" s="76"/>
      <c r="L15" s="48"/>
      <c r="M15" s="49"/>
      <c r="N15" s="50"/>
    </row>
    <row r="16" customFormat="false" ht="24.95" hidden="false" customHeight="true" outlineLevel="0" collapsed="false">
      <c r="A16" s="70"/>
      <c r="B16" s="71"/>
      <c r="C16" s="23"/>
      <c r="D16" s="24"/>
      <c r="E16" s="25"/>
      <c r="F16" s="17"/>
      <c r="G16" s="71"/>
      <c r="H16" s="23"/>
      <c r="I16" s="26"/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70"/>
      <c r="B17" s="29"/>
      <c r="C17" s="14"/>
      <c r="D17" s="15"/>
      <c r="E17" s="16"/>
      <c r="F17" s="17"/>
      <c r="G17" s="29"/>
      <c r="H17" s="14"/>
      <c r="I17" s="30"/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70"/>
      <c r="B18" s="29"/>
      <c r="C18" s="33"/>
      <c r="D18" s="34"/>
      <c r="E18" s="35"/>
      <c r="F18" s="36"/>
      <c r="G18" s="29"/>
      <c r="H18" s="33"/>
      <c r="I18" s="37"/>
      <c r="J18" s="35"/>
      <c r="K18" s="36"/>
      <c r="L18" s="38"/>
      <c r="M18" s="39"/>
      <c r="N18" s="40"/>
      <c r="P18" s="19"/>
      <c r="Q18" s="19"/>
      <c r="R18" s="19"/>
    </row>
    <row r="19" customFormat="false" ht="24.95" hidden="false" customHeight="true" outlineLevel="0" collapsed="false">
      <c r="A19" s="77" t="n">
        <v>4</v>
      </c>
      <c r="B19" s="78"/>
      <c r="C19" s="79"/>
      <c r="D19" s="80"/>
      <c r="E19" s="81"/>
      <c r="F19" s="17"/>
      <c r="G19" s="78"/>
      <c r="H19" s="79"/>
      <c r="I19" s="47"/>
      <c r="J19" s="81"/>
      <c r="K19" s="17"/>
      <c r="L19" s="20"/>
      <c r="M19" s="49"/>
      <c r="N19" s="82"/>
      <c r="P19" s="19"/>
      <c r="Q19" s="83"/>
      <c r="R19" s="19"/>
    </row>
    <row r="20" customFormat="false" ht="24.95" hidden="false" customHeight="true" outlineLevel="0" collapsed="false">
      <c r="A20" s="77"/>
      <c r="B20" s="78"/>
      <c r="C20" s="51"/>
      <c r="D20" s="52"/>
      <c r="E20" s="53"/>
      <c r="F20" s="17"/>
      <c r="G20" s="78"/>
      <c r="H20" s="51"/>
      <c r="I20" s="54"/>
      <c r="J20" s="53"/>
      <c r="L20" s="55"/>
      <c r="M20" s="56" t="str">
        <f aca="false">IF((J19=""),"",IF((J19&gt;J20),I20,I19))</f>
        <v/>
      </c>
      <c r="N20" s="57"/>
      <c r="P20" s="19"/>
      <c r="Q20" s="19"/>
      <c r="R20" s="19"/>
    </row>
    <row r="21" customFormat="false" ht="24.95" hidden="false" customHeight="true" outlineLevel="0" collapsed="false">
      <c r="A21" s="77"/>
      <c r="B21" s="55"/>
      <c r="C21" s="59"/>
      <c r="D21" s="60"/>
      <c r="E21" s="61"/>
      <c r="F21" s="17"/>
      <c r="G21" s="55"/>
      <c r="H21" s="59"/>
      <c r="I21" s="62"/>
      <c r="J21" s="61"/>
      <c r="L21" s="55"/>
      <c r="M21" s="63" t="str">
        <f aca="false">IF((J21=""),"",IF((J21&gt;J22),I21,I22))</f>
        <v/>
      </c>
      <c r="N21" s="64"/>
    </row>
    <row r="22" customFormat="false" ht="24.95" hidden="false" customHeight="true" outlineLevel="0" collapsed="false">
      <c r="A22" s="77"/>
      <c r="B22" s="55"/>
      <c r="C22" s="51"/>
      <c r="D22" s="52"/>
      <c r="E22" s="53"/>
      <c r="F22" s="17"/>
      <c r="G22" s="55"/>
      <c r="H22" s="51"/>
      <c r="I22" s="84"/>
      <c r="J22" s="53"/>
    </row>
    <row r="23" customFormat="false" ht="15" hidden="false" customHeight="true" outlineLevel="0" collapsed="false">
      <c r="B23" s="17"/>
      <c r="C23" s="85"/>
      <c r="D23" s="83"/>
      <c r="E23" s="86"/>
      <c r="F23" s="17"/>
      <c r="G23" s="17"/>
      <c r="H23" s="85"/>
      <c r="I23" s="83"/>
      <c r="J23" s="86"/>
    </row>
  </sheetData>
  <mergeCells count="31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3.14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9" min="8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</cols>
  <sheetData>
    <row r="1" customFormat="false" ht="30.95" hidden="false" customHeight="true" outlineLevel="0" collapsed="false">
      <c r="A1" s="87" t="s">
        <v>1</v>
      </c>
      <c r="B1" s="87"/>
      <c r="C1" s="87"/>
      <c r="D1" s="87"/>
      <c r="E1" s="87"/>
      <c r="F1" s="87"/>
      <c r="G1" s="87"/>
    </row>
    <row r="2" customFormat="false" ht="24" hidden="false" customHeight="true" outlineLevel="0" collapsed="false">
      <c r="A2" s="88" t="s">
        <v>11</v>
      </c>
      <c r="B2" s="88"/>
      <c r="C2" s="88"/>
      <c r="D2" s="88"/>
      <c r="E2" s="88"/>
      <c r="F2" s="88"/>
      <c r="G2" s="88"/>
      <c r="I2" s="89" t="s">
        <v>3</v>
      </c>
      <c r="J2" s="89"/>
      <c r="K2" s="89"/>
    </row>
    <row r="3" customFormat="false" ht="15" hidden="false" customHeight="true" outlineLevel="0" collapsed="false"/>
    <row r="4" customFormat="false" ht="24" hidden="false" customHeight="true" outlineLevel="0" collapsed="false">
      <c r="A4" s="90" t="s">
        <v>12</v>
      </c>
      <c r="B4" s="90"/>
      <c r="C4" s="90"/>
      <c r="E4" s="90" t="s">
        <v>13</v>
      </c>
      <c r="F4" s="90"/>
      <c r="G4" s="90"/>
      <c r="I4" s="90" t="s">
        <v>14</v>
      </c>
      <c r="J4" s="90"/>
      <c r="K4" s="90"/>
    </row>
    <row r="5" s="92" customFormat="true" ht="24" hidden="false" customHeight="true" outlineLevel="0" collapsed="false">
      <c r="A5" s="91"/>
      <c r="B5" s="91"/>
      <c r="C5" s="91"/>
      <c r="E5" s="91"/>
      <c r="F5" s="91"/>
      <c r="G5" s="91"/>
      <c r="I5" s="91"/>
      <c r="J5" s="91"/>
      <c r="K5" s="91"/>
    </row>
    <row r="6" customFormat="false" ht="15" hidden="false" customHeight="true" outlineLevel="0" collapsed="false">
      <c r="A6" s="10" t="s">
        <v>8</v>
      </c>
    </row>
    <row r="7" customFormat="false" ht="27" hidden="false" customHeight="true" outlineLevel="0" collapsed="false">
      <c r="A7" s="93"/>
      <c r="B7" s="94" t="s">
        <v>15</v>
      </c>
      <c r="C7" s="95"/>
      <c r="E7" s="10" t="s">
        <v>8</v>
      </c>
    </row>
    <row r="8" customFormat="false" ht="27" hidden="false" customHeight="true" outlineLevel="0" collapsed="false">
      <c r="A8" s="93"/>
      <c r="B8" s="96" t="s">
        <v>16</v>
      </c>
      <c r="C8" s="97"/>
      <c r="D8" s="98"/>
      <c r="E8" s="93"/>
      <c r="F8" s="99" t="str">
        <f aca="false">IF(OR(C7="",C8=""),"",IF(C7&gt;C8,B7,B8))</f>
        <v/>
      </c>
      <c r="G8" s="95"/>
    </row>
    <row r="9" customFormat="false" ht="27" hidden="false" customHeight="true" outlineLevel="0" collapsed="false">
      <c r="A9" s="93"/>
      <c r="B9" s="94" t="s">
        <v>17</v>
      </c>
      <c r="C9" s="95"/>
      <c r="D9" s="100"/>
      <c r="E9" s="93"/>
      <c r="F9" s="101" t="str">
        <f aca="false">IF(OR(C9="",C10=""),"",IF(C9&gt;C10,B9,B10))</f>
        <v/>
      </c>
      <c r="G9" s="97"/>
      <c r="H9" s="98"/>
    </row>
    <row r="10" customFormat="false" ht="27" hidden="false" customHeight="true" outlineLevel="0" collapsed="false">
      <c r="A10" s="93"/>
      <c r="B10" s="96" t="s">
        <v>18</v>
      </c>
      <c r="C10" s="97"/>
      <c r="H10" s="98"/>
      <c r="I10" s="88"/>
      <c r="J10" s="102" t="str">
        <f aca="false">IF(OR(G8="",G9=""),"",IF(G8&gt;G9,F8,F9))</f>
        <v/>
      </c>
      <c r="K10" s="102"/>
    </row>
    <row r="11" customFormat="false" ht="27" hidden="false" customHeight="true" outlineLevel="0" collapsed="false">
      <c r="A11" s="93"/>
      <c r="B11" s="94" t="s">
        <v>19</v>
      </c>
      <c r="C11" s="95"/>
      <c r="H11" s="103"/>
      <c r="I11" s="88"/>
      <c r="J11" s="102" t="str">
        <f aca="false">IF(OR(G12="",G13=""),"",IF(G12&gt;G13,F12,F13))</f>
        <v/>
      </c>
      <c r="K11" s="102"/>
    </row>
    <row r="12" customFormat="false" ht="27" hidden="false" customHeight="true" outlineLevel="0" collapsed="false">
      <c r="A12" s="93"/>
      <c r="B12" s="96" t="s">
        <v>20</v>
      </c>
      <c r="C12" s="97"/>
      <c r="D12" s="98"/>
      <c r="E12" s="93"/>
      <c r="F12" s="99" t="str">
        <f aca="false">IF(OR(C11="",C12=""),"",IF(C11&gt;C12,B11,B12))</f>
        <v/>
      </c>
      <c r="G12" s="95"/>
      <c r="H12" s="103"/>
      <c r="I12" s="104"/>
      <c r="J12" s="105" t="str">
        <f aca="false">IF(OR(G10="",G11=""),"",IF(G10&gt;G11,F10,F11))</f>
        <v/>
      </c>
      <c r="K12" s="105"/>
    </row>
    <row r="13" customFormat="false" ht="27" hidden="false" customHeight="true" outlineLevel="0" collapsed="false">
      <c r="A13" s="93"/>
      <c r="B13" s="94" t="s">
        <v>21</v>
      </c>
      <c r="C13" s="95"/>
      <c r="D13" s="100"/>
      <c r="E13" s="93"/>
      <c r="F13" s="101" t="str">
        <f aca="false">IF(OR(C13="",C14=""),"",IF(C13&gt;C14,B13,B14))</f>
        <v/>
      </c>
      <c r="G13" s="97"/>
      <c r="I13" s="106"/>
      <c r="J13" s="102" t="str">
        <f aca="false">IF(OR(G14="",G15=""),"",IF(G14&gt;G15,F14,F15))</f>
        <v/>
      </c>
      <c r="K13" s="102"/>
    </row>
    <row r="14" customFormat="false" ht="27" hidden="false" customHeight="true" outlineLevel="0" collapsed="false">
      <c r="A14" s="93"/>
      <c r="B14" s="96" t="s">
        <v>22</v>
      </c>
      <c r="C14" s="97"/>
      <c r="J14" s="107" t="s">
        <v>23</v>
      </c>
    </row>
  </sheetData>
  <mergeCells count="15">
    <mergeCell ref="A1:G1"/>
    <mergeCell ref="A2:G2"/>
    <mergeCell ref="I2:K2"/>
    <mergeCell ref="A4:C4"/>
    <mergeCell ref="E4:G4"/>
    <mergeCell ref="I4:K4"/>
    <mergeCell ref="A7:A8"/>
    <mergeCell ref="E8:E9"/>
    <mergeCell ref="A9:A10"/>
    <mergeCell ref="H9:H10"/>
    <mergeCell ref="I10:I11"/>
    <mergeCell ref="A11:A12"/>
    <mergeCell ref="H11:H12"/>
    <mergeCell ref="E12:E13"/>
    <mergeCell ref="A13:A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Franck Berudi</cp:lastModifiedBy>
  <cp:lastPrinted>2023-06-16T07:56:43Z</cp:lastPrinted>
  <dcterms:modified xsi:type="dcterms:W3CDTF">2025-01-31T15:48:17Z</dcterms:modified>
  <cp:revision>0</cp:revision>
  <dc:subject/>
  <dc:title/>
</cp:coreProperties>
</file>